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C Retirement Estimator" sheetId="1" state="visible" r:id="rId2"/>
  </sheets>
  <definedNames>
    <definedName function="false" hidden="false" localSheetId="0" name="_xlnm.Print_Area" vbProcedure="false">'SCC Retirement Estimator'!$A$5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Defined Benefit Plan
Retirement Date Estimator</t>
  </si>
  <si>
    <t xml:space="preserve">* See your collective bargaining agreement for Retirement Health Care eligibility *</t>
  </si>
  <si>
    <t xml:space="preserve">Employed</t>
  </si>
  <si>
    <t xml:space="preserve">LDW</t>
  </si>
  <si>
    <t xml:space="preserve">* Use this Column to estimate Eligible Date of Retirement if maintaining full time employment through eligible date of retirement</t>
  </si>
  <si>
    <t xml:space="preserve">* Use this Column to estimate Eligible Date of Retirement if planning to leave full time employment</t>
  </si>
  <si>
    <t xml:space="preserve">Age at hire</t>
  </si>
  <si>
    <t xml:space="preserve">Projected Last Day Worked (LDW)</t>
  </si>
  <si>
    <t xml:space="preserve">80 Rule</t>
  </si>
  <si>
    <t xml:space="preserve">Date of Birth</t>
  </si>
  <si>
    <t xml:space="preserve">Full Time Eligible Hire Date</t>
  </si>
  <si>
    <t xml:space="preserve">Est. Eligible Retirement Date</t>
  </si>
  <si>
    <t xml:space="preserve">Aprox. Days from Today</t>
  </si>
  <si>
    <t xml:space="preserve">Divide by 2</t>
  </si>
  <si>
    <t xml:space="preserve">Age at Est. Eligible Retirement Date</t>
  </si>
  <si>
    <t xml:space="preserve">Ret &gt;</t>
  </si>
  <si>
    <t xml:space="preserve">Yrs Service at Est. Eligible Retirement or LDW Date
*Assumes no leaves of absences.</t>
  </si>
  <si>
    <t xml:space="preserve">LDW &gt;</t>
  </si>
  <si>
    <t xml:space="preserve">Age</t>
  </si>
  <si>
    <t xml:space="preserve">80 Rule (Age + Service = 80 yrs) - Must have minimum 25 yrs service</t>
  </si>
  <si>
    <t xml:space="preserve">80 Rule Date</t>
  </si>
  <si>
    <t xml:space="preserve">* Date Adjusted to meet 
25 yrs of service</t>
  </si>
  <si>
    <t xml:space="preserve">Age at Retirement Date</t>
  </si>
  <si>
    <t xml:space="preserve">R</t>
  </si>
  <si>
    <t xml:space="preserve">Years of Service</t>
  </si>
  <si>
    <t xml:space="preserve">Service at Retirement Date</t>
  </si>
  <si>
    <t xml:space="preserve">Age at Retirement</t>
  </si>
  <si>
    <t xml:space="preserve">Age at Quit Date</t>
  </si>
  <si>
    <t xml:space="preserve">Q</t>
  </si>
  <si>
    <t xml:space="preserve">Service at Quit Date</t>
  </si>
  <si>
    <t xml:space="preserve">Age 55 with a minimum of 25 yrs of service</t>
  </si>
  <si>
    <t xml:space="preserve">Time with LDW</t>
  </si>
  <si>
    <t xml:space="preserve">25 yrs Service</t>
  </si>
  <si>
    <t xml:space="preserve">Age 55</t>
  </si>
  <si>
    <t xml:space="preserve">Age 60</t>
  </si>
  <si>
    <t xml:space="preserve">Age 60 with a minimum of 8 yrs of service</t>
  </si>
  <si>
    <t xml:space="preserve">8 yrs Service</t>
  </si>
  <si>
    <t xml:space="preserve">* Date Adjusted to meet 
8 yrs of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mm/dd/yy;@"/>
    <numFmt numFmtId="167" formatCode="[$-409]m/d/yyyy"/>
    <numFmt numFmtId="168" formatCode="0"/>
    <numFmt numFmtId="169" formatCode="General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9.5"/>
      <name val="Calibri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sz val="14"/>
      <color rgb="FFFFFFFF"/>
      <name val="Times New Roman"/>
      <family val="1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800000"/>
      <name val="Arial"/>
      <family val="2"/>
    </font>
    <font>
      <i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29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b val="1"/>
        <i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FFFF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13"/>
    <col collapsed="false" customWidth="true" hidden="false" outlineLevel="0" max="3" min="3" style="0" width="5.71"/>
    <col collapsed="false" customWidth="true" hidden="false" outlineLevel="0" max="4" min="4" style="1" width="36.7"/>
    <col collapsed="false" customWidth="true" hidden="false" outlineLevel="0" max="5" min="5" style="2" width="6.41"/>
    <col collapsed="false" customWidth="true" hidden="false" outlineLevel="0" max="6" min="6" style="3" width="36.7"/>
    <col collapsed="false" customWidth="true" hidden="true" outlineLevel="0" max="7" min="7" style="4" width="16.13"/>
    <col collapsed="false" customWidth="true" hidden="true" outlineLevel="0" max="8" min="8" style="5" width="10.13"/>
    <col collapsed="false" customWidth="true" hidden="true" outlineLevel="0" max="9" min="9" style="5" width="1.85"/>
    <col collapsed="false" customWidth="true" hidden="true" outlineLevel="0" max="10" min="10" style="5" width="10.13"/>
  </cols>
  <sheetData>
    <row r="1" customFormat="false" ht="51.75" hidden="false" customHeight="true" outlineLevel="0" collapsed="false">
      <c r="B1" s="6" t="s">
        <v>0</v>
      </c>
      <c r="C1" s="6"/>
      <c r="D1" s="6"/>
      <c r="E1" s="6"/>
      <c r="F1" s="6"/>
    </row>
    <row r="2" customFormat="false" ht="15.75" hidden="false" customHeight="true" outlineLevel="0" collapsed="false">
      <c r="B2" s="7" t="s">
        <v>1</v>
      </c>
      <c r="C2" s="7"/>
      <c r="D2" s="7"/>
      <c r="E2" s="7"/>
      <c r="F2" s="7"/>
    </row>
    <row r="3" customFormat="false" ht="21.75" hidden="false" customHeight="true" outlineLevel="0" collapsed="false">
      <c r="H3" s="8" t="s">
        <v>2</v>
      </c>
      <c r="I3" s="8"/>
      <c r="J3" s="8" t="s">
        <v>3</v>
      </c>
    </row>
    <row r="4" customFormat="false" ht="51" hidden="false" customHeight="false" outlineLevel="0" collapsed="false">
      <c r="D4" s="9" t="s">
        <v>4</v>
      </c>
      <c r="E4" s="10"/>
      <c r="F4" s="9" t="s">
        <v>5</v>
      </c>
    </row>
    <row r="5" customFormat="false" ht="12" hidden="false" customHeight="true" outlineLevel="0" collapsed="false">
      <c r="G5" s="4" t="s">
        <v>6</v>
      </c>
      <c r="H5" s="5" t="n">
        <f aca="false">+D8-D7</f>
        <v>0</v>
      </c>
      <c r="J5" s="5" t="n">
        <f aca="false">+F8-F7</f>
        <v>0</v>
      </c>
    </row>
    <row r="6" customFormat="false" ht="20.25" hidden="false" customHeight="true" outlineLevel="0" collapsed="false">
      <c r="B6" s="11" t="s">
        <v>7</v>
      </c>
      <c r="C6" s="11"/>
      <c r="D6" s="12" t="n">
        <f aca="true">TODAY()</f>
        <v>46231</v>
      </c>
      <c r="E6" s="13"/>
      <c r="F6" s="14"/>
      <c r="G6" s="4" t="s">
        <v>8</v>
      </c>
      <c r="H6" s="5" t="n">
        <f aca="false">80*365.25</f>
        <v>29220</v>
      </c>
      <c r="J6" s="5" t="n">
        <f aca="false">80*365.25</f>
        <v>29220</v>
      </c>
    </row>
    <row r="7" customFormat="false" ht="20.25" hidden="false" customHeight="true" outlineLevel="0" collapsed="false">
      <c r="B7" s="15" t="s">
        <v>9</v>
      </c>
      <c r="C7" s="15"/>
      <c r="D7" s="16"/>
      <c r="E7" s="17"/>
      <c r="F7" s="16"/>
      <c r="G7" s="4" t="s">
        <v>6</v>
      </c>
      <c r="H7" s="5" t="n">
        <f aca="false">+H5</f>
        <v>0</v>
      </c>
      <c r="J7" s="5" t="n">
        <f aca="false">+J5</f>
        <v>0</v>
      </c>
    </row>
    <row r="8" customFormat="false" ht="12.75" hidden="false" customHeight="false" outlineLevel="0" collapsed="false">
      <c r="B8" s="15" t="s">
        <v>10</v>
      </c>
      <c r="C8" s="15"/>
      <c r="D8" s="16"/>
      <c r="E8" s="17"/>
      <c r="F8" s="16"/>
      <c r="H8" s="5" t="n">
        <f aca="false">+H6-H7</f>
        <v>29220</v>
      </c>
      <c r="J8" s="5" t="n">
        <f aca="false">+J6-J7</f>
        <v>29220</v>
      </c>
    </row>
    <row r="9" customFormat="false" ht="24.75" hidden="false" customHeight="true" outlineLevel="0" collapsed="false">
      <c r="D9" s="18"/>
      <c r="E9" s="19"/>
    </row>
    <row r="10" s="20" customFormat="true" ht="20.25" hidden="false" customHeight="false" outlineLevel="0" collapsed="false">
      <c r="B10" s="21" t="s">
        <v>11</v>
      </c>
      <c r="C10" s="22"/>
      <c r="D10" s="23" t="n">
        <f aca="false">MIN(D16,D23,D30)</f>
        <v>14610</v>
      </c>
      <c r="E10" s="23"/>
      <c r="F10" s="24" t="str">
        <f aca="false">IF(F6&lt;INT(J29),"Not Eligible",MIN(F16,F23,F30)+0)</f>
        <v>Not Eligible</v>
      </c>
      <c r="G10" s="25"/>
      <c r="H10" s="26"/>
      <c r="I10" s="26"/>
      <c r="J10" s="26"/>
    </row>
    <row r="11" customFormat="false" ht="20.25" hidden="false" customHeight="false" outlineLevel="0" collapsed="false">
      <c r="B11" s="27" t="s">
        <v>12</v>
      </c>
      <c r="C11" s="28"/>
      <c r="D11" s="29" t="e">
        <f aca="false">DATEDIF(D6,D10,"Y")&amp;" years, "&amp;DATEDIF(D6,D10,"YM")&amp;" months, "&amp;DATEDIF(D6,D10,"MD")&amp;" days"</f>
        <v>#VALUE!</v>
      </c>
      <c r="E11" s="30"/>
      <c r="F11" s="31" t="e">
        <f aca="false">DATEDIF(D6,F10,"Y")&amp;" years, "&amp;DATEDIF(D6,F10,"YM")&amp;" months, "&amp;DATEDIF(D6,F10,"MD")&amp;" days"</f>
        <v>#VALUE!</v>
      </c>
      <c r="G11" s="4" t="s">
        <v>13</v>
      </c>
      <c r="H11" s="5" t="n">
        <f aca="false">+H8/2</f>
        <v>14610</v>
      </c>
      <c r="J11" s="5" t="n">
        <f aca="false">+J8/2</f>
        <v>14610</v>
      </c>
    </row>
    <row r="12" s="4" customFormat="true" ht="33" hidden="false" customHeight="true" outlineLevel="0" collapsed="false">
      <c r="B12" s="32" t="s">
        <v>14</v>
      </c>
      <c r="C12" s="33" t="s">
        <v>15</v>
      </c>
      <c r="D12" s="34" t="str">
        <f aca="false">DATEDIF(D7,D10,"Y")&amp;" years, "&amp;DATEDIF(D7,D10,"YM")&amp;" months, "&amp;DATEDIF(D7,D10,"MD")&amp;" days"</f>
        <v>40 years, 0 months, 1 days</v>
      </c>
      <c r="E12" s="35" t="s">
        <v>15</v>
      </c>
      <c r="F12" s="36" t="e">
        <f aca="false">DATEDIF(F7,F10,"Y")&amp;" years, "&amp;DATEDIF(F7,F10,"YM")&amp;" months, "&amp;DATEDIF(F7,F10,"MD")&amp;" days"</f>
        <v>#VALUE!</v>
      </c>
      <c r="G12" s="15"/>
      <c r="H12" s="5"/>
      <c r="I12" s="5"/>
      <c r="J12" s="5"/>
    </row>
    <row r="13" customFormat="false" ht="35.25" hidden="false" customHeight="true" outlineLevel="0" collapsed="false">
      <c r="B13" s="37" t="s">
        <v>16</v>
      </c>
      <c r="C13" s="38" t="s">
        <v>15</v>
      </c>
      <c r="D13" s="39" t="str">
        <f aca="false">DATEDIF(D8,D10,"Y")&amp;" years, "&amp;DATEDIF(D8,D10,"YM")&amp;" months, "&amp;DATEDIF(D8,D10,"MD")&amp;" days"</f>
        <v>40 years, 0 months, 1 days</v>
      </c>
      <c r="E13" s="40" t="s">
        <v>17</v>
      </c>
      <c r="F13" s="41" t="str">
        <f aca="false">DATEDIF(F8,F6,"Y")&amp;" years, "&amp;DATEDIF(F8,F6,"YM")&amp;" months, "&amp;DATEDIF(F8,F6,"MD")&amp;" days"</f>
        <v>0 years, 0 months, 0 days</v>
      </c>
      <c r="G13" s="4" t="s">
        <v>18</v>
      </c>
      <c r="H13" s="5" t="n">
        <f aca="false">+D8</f>
        <v>0</v>
      </c>
      <c r="J13" s="5" t="n">
        <f aca="false">+F8</f>
        <v>0</v>
      </c>
    </row>
    <row r="14" customFormat="false" ht="26.25" hidden="false" customHeight="true" outlineLevel="0" collapsed="false">
      <c r="F14" s="42"/>
      <c r="H14" s="5" t="n">
        <f aca="false">+H11</f>
        <v>14610</v>
      </c>
      <c r="J14" s="5" t="n">
        <f aca="false">+J11</f>
        <v>14610</v>
      </c>
    </row>
    <row r="15" customFormat="false" ht="12.75" hidden="false" customHeight="true" outlineLevel="0" collapsed="false">
      <c r="B15" s="43" t="s">
        <v>19</v>
      </c>
      <c r="C15" s="43"/>
      <c r="D15" s="43"/>
      <c r="E15" s="43"/>
      <c r="F15" s="43"/>
      <c r="G15" s="4" t="s">
        <v>20</v>
      </c>
      <c r="H15" s="44" t="n">
        <f aca="false">+H13+H14</f>
        <v>14610</v>
      </c>
      <c r="I15" s="44"/>
      <c r="J15" s="44" t="n">
        <f aca="false">+J13+J14</f>
        <v>14610</v>
      </c>
    </row>
    <row r="16" customFormat="false" ht="23.25" hidden="false" customHeight="true" outlineLevel="0" collapsed="false">
      <c r="B16" s="45" t="s">
        <v>21</v>
      </c>
      <c r="C16" s="45"/>
      <c r="D16" s="46" t="n">
        <f aca="false">IF(H15&gt;=H24,H15,H24)</f>
        <v>14610</v>
      </c>
      <c r="E16" s="47"/>
      <c r="F16" s="46" t="str">
        <f aca="false">IF(OR(F6&lt;INT(J23),F6&lt;INT(J24)),"Not Eligible",IF(J15&gt;=J24,J15,J24))</f>
        <v>Not Eligible</v>
      </c>
    </row>
    <row r="17" s="4" customFormat="true" ht="12.75" hidden="true" customHeight="false" outlineLevel="0" collapsed="false">
      <c r="B17" s="4" t="s">
        <v>22</v>
      </c>
      <c r="D17" s="48" t="str">
        <f aca="false">DATEDIF(D7,D16,"Y")&amp;" years, "&amp;DATEDIF(D7,D16,"YM")&amp;" months, "&amp;DATEDIF(D7,D16,"MD")&amp;" days"</f>
        <v>40 years, 0 months, 1 days</v>
      </c>
      <c r="E17" s="49" t="s">
        <v>23</v>
      </c>
      <c r="F17" s="48" t="e">
        <f aca="false">DATEDIF(F7,F16,"Y")&amp;" years, "&amp;DATEDIF(F7,F16,"YM")&amp;" months, "&amp;DATEDIF(F7,F16,"MD")&amp;" days"</f>
        <v>#VALUE!</v>
      </c>
      <c r="G17" s="50" t="s">
        <v>24</v>
      </c>
      <c r="H17" s="51" t="n">
        <f aca="false">(+H15-D8)/365</f>
        <v>40.027397260274</v>
      </c>
      <c r="I17" s="51"/>
      <c r="J17" s="51" t="n">
        <f aca="false">(+J15-F8)/365</f>
        <v>40.027397260274</v>
      </c>
    </row>
    <row r="18" customFormat="false" ht="13.5" hidden="true" customHeight="true" outlineLevel="0" collapsed="false">
      <c r="B18" s="4" t="s">
        <v>25</v>
      </c>
      <c r="C18" s="4"/>
      <c r="D18" s="48" t="str">
        <f aca="false">DATEDIF(D8,D16,"Y")&amp;" years, "&amp;DATEDIF(D8,D16,"YM")&amp;" months, "&amp;DATEDIF(D8,D16,"MD")&amp;" days"</f>
        <v>40 years, 0 months, 1 days</v>
      </c>
      <c r="E18" s="49"/>
      <c r="F18" s="48" t="e">
        <f aca="false">DATEDIF(F8,F16,"Y")&amp;" years, "&amp;DATEDIF(F8,F16,"YM")&amp;" months, "&amp;DATEDIF(F8,F16,"MD")&amp;" days"</f>
        <v>#VALUE!</v>
      </c>
      <c r="G18" s="50" t="s">
        <v>26</v>
      </c>
      <c r="H18" s="51" t="n">
        <f aca="false">(+H15-D7)/365</f>
        <v>40.027397260274</v>
      </c>
      <c r="I18" s="51"/>
      <c r="J18" s="51" t="n">
        <f aca="false">(+J15-F7)/365</f>
        <v>40.027397260274</v>
      </c>
    </row>
    <row r="19" customFormat="false" ht="13.5" hidden="true" customHeight="true" outlineLevel="0" collapsed="false">
      <c r="B19" s="4" t="s">
        <v>27</v>
      </c>
      <c r="C19" s="4"/>
      <c r="D19" s="48"/>
      <c r="E19" s="49" t="s">
        <v>28</v>
      </c>
      <c r="F19" s="52" t="str">
        <f aca="false">DATEDIF(F7,F6,"Y")&amp;" years, "&amp;DATEDIF(F7,F6,"YM")&amp;" months, "&amp;DATEDIF(F7,F6,"MD")&amp;" days"</f>
        <v>0 years, 0 months, 0 days</v>
      </c>
      <c r="G19" s="50"/>
      <c r="H19" s="51"/>
      <c r="I19" s="51"/>
      <c r="J19" s="51"/>
    </row>
    <row r="20" customFormat="false" ht="13.5" hidden="true" customHeight="true" outlineLevel="0" collapsed="false">
      <c r="B20" s="4" t="s">
        <v>29</v>
      </c>
      <c r="C20" s="4"/>
      <c r="D20" s="48"/>
      <c r="E20" s="53"/>
      <c r="F20" s="48" t="str">
        <f aca="false">DATEDIF(F8,F6,"Y")&amp;" years, "&amp;DATEDIF(F8,F6,"YM")&amp;" months, "&amp;DATEDIF(F8,F6,"MD")&amp;" days"</f>
        <v>0 years, 0 months, 0 days</v>
      </c>
      <c r="G20" s="50"/>
      <c r="H20" s="51"/>
      <c r="I20" s="51"/>
      <c r="J20" s="51"/>
    </row>
    <row r="21" customFormat="false" ht="12.75" hidden="false" customHeight="false" outlineLevel="0" collapsed="false">
      <c r="D21" s="3"/>
      <c r="E21" s="53"/>
      <c r="G21" s="50"/>
      <c r="H21" s="51" t="n">
        <f aca="false">+H17+H18</f>
        <v>80.0547945205479</v>
      </c>
      <c r="I21" s="51"/>
      <c r="J21" s="51" t="n">
        <f aca="false">+J17+J18</f>
        <v>80.0547945205479</v>
      </c>
    </row>
    <row r="22" customFormat="false" ht="12.75" hidden="false" customHeight="false" outlineLevel="0" collapsed="false">
      <c r="B22" s="43" t="s">
        <v>30</v>
      </c>
      <c r="C22" s="43"/>
      <c r="D22" s="43"/>
      <c r="E22" s="43"/>
      <c r="F22" s="43"/>
      <c r="G22" s="15" t="s">
        <v>31</v>
      </c>
    </row>
    <row r="23" customFormat="false" ht="22.5" hidden="false" customHeight="false" outlineLevel="0" collapsed="false">
      <c r="B23" s="45" t="s">
        <v>21</v>
      </c>
      <c r="C23" s="45"/>
      <c r="D23" s="46" t="n">
        <f aca="false">IF(H24&gt;=H25,H24,H25)</f>
        <v>20088</v>
      </c>
      <c r="E23" s="47"/>
      <c r="F23" s="46" t="str">
        <f aca="false">IF(OR(F6&lt;INT(J24),F6&lt;INT(J25)),"Not Eligible",IF(J24&gt;=J25,J24,J25))</f>
        <v>Not Eligible</v>
      </c>
      <c r="G23" s="4" t="s">
        <v>8</v>
      </c>
      <c r="H23" s="54" t="n">
        <f aca="false">+H15</f>
        <v>14610</v>
      </c>
      <c r="I23" s="44"/>
      <c r="J23" s="44" t="n">
        <f aca="false">+J15</f>
        <v>14610</v>
      </c>
    </row>
    <row r="24" s="4" customFormat="true" ht="12.75" hidden="true" customHeight="false" outlineLevel="0" collapsed="false">
      <c r="B24" s="4" t="s">
        <v>22</v>
      </c>
      <c r="D24" s="3" t="str">
        <f aca="false">DATEDIF(D7,D23,"Y")&amp;" years, "&amp;DATEDIF(D7,D23,"YM")&amp;" months, "&amp;DATEDIF(D7,D23,"MD")&amp;" days"</f>
        <v>55 years, 0 months, 0 days</v>
      </c>
      <c r="E24" s="49" t="s">
        <v>23</v>
      </c>
      <c r="F24" s="55" t="e">
        <f aca="false">DATEDIF(F7,F23,"Y")&amp;" years, "&amp;DATEDIF(F7,F23,"YM")&amp;" months, "&amp;DATEDIF(F7,F23,"MD")&amp;" days"</f>
        <v>#VALUE!</v>
      </c>
      <c r="G24" s="4" t="s">
        <v>32</v>
      </c>
      <c r="H24" s="56" t="n">
        <f aca="false">DATE(YEAR(D8)+25,MONTH(D8),DAY(D8))</f>
        <v>9131</v>
      </c>
      <c r="I24" s="56"/>
      <c r="J24" s="56" t="n">
        <f aca="false">DATE(YEAR(F8)+25,MONTH(F8),DAY(F8))</f>
        <v>9131</v>
      </c>
    </row>
    <row r="25" customFormat="false" ht="12.75" hidden="true" customHeight="false" outlineLevel="0" collapsed="false">
      <c r="B25" s="4" t="s">
        <v>25</v>
      </c>
      <c r="C25" s="4"/>
      <c r="D25" s="3" t="str">
        <f aca="false">DATEDIF(D8,D23,"Y")&amp;" years, "&amp;DATEDIF(D8,D23,"YM")&amp;" months, "&amp;DATEDIF(D8,D23,"MD")&amp;" days"</f>
        <v>55 years, 0 months, 0 days</v>
      </c>
      <c r="E25" s="53"/>
      <c r="F25" s="55" t="e">
        <f aca="false">DATEDIF(F8,F23,"Y")&amp;" years, "&amp;DATEDIF(F8,F23,"YM")&amp;" months, "&amp;DATEDIF(F8,F23,"MD")&amp;" days"</f>
        <v>#VALUE!</v>
      </c>
      <c r="G25" s="4" t="s">
        <v>33</v>
      </c>
      <c r="H25" s="56" t="n">
        <f aca="false">DATE(YEAR(D7)+55,MONTH(D7),DAY(D7))</f>
        <v>20088</v>
      </c>
      <c r="I25" s="56"/>
      <c r="J25" s="56" t="n">
        <f aca="false">DATE(YEAR(F7)+55,MONTH(F7),DAY(F7))</f>
        <v>20088</v>
      </c>
    </row>
    <row r="26" customFormat="false" ht="12.75" hidden="true" customHeight="false" outlineLevel="0" collapsed="false">
      <c r="B26" s="4" t="s">
        <v>27</v>
      </c>
      <c r="C26" s="4"/>
      <c r="D26" s="3"/>
      <c r="E26" s="49" t="s">
        <v>28</v>
      </c>
      <c r="F26" s="57" t="str">
        <f aca="false">DATEDIF(F7,F6,"Y")&amp;" years, "&amp;DATEDIF(F7,F6,"YM")&amp;" months, "&amp;DATEDIF(F7,F6,"MD")&amp;" days"</f>
        <v>0 years, 0 months, 0 days</v>
      </c>
      <c r="H26" s="56"/>
      <c r="I26" s="56"/>
      <c r="J26" s="56"/>
    </row>
    <row r="27" customFormat="false" ht="12.75" hidden="true" customHeight="false" outlineLevel="0" collapsed="false">
      <c r="B27" s="4" t="s">
        <v>29</v>
      </c>
      <c r="C27" s="4"/>
      <c r="D27" s="3"/>
      <c r="E27" s="53"/>
      <c r="F27" s="55" t="str">
        <f aca="false">DATEDIF(F8,F6,"Y")&amp;" years, "&amp;DATEDIF(F8,F6,"YM")&amp;" months, "&amp;DATEDIF(F8,F6,"MD")&amp;" days"</f>
        <v>0 years, 0 months, 0 days</v>
      </c>
      <c r="H27" s="56"/>
      <c r="I27" s="56"/>
      <c r="J27" s="56"/>
    </row>
    <row r="28" customFormat="false" ht="12.75" hidden="false" customHeight="false" outlineLevel="0" collapsed="false">
      <c r="G28" s="4" t="s">
        <v>34</v>
      </c>
      <c r="H28" s="56" t="n">
        <f aca="false">DATE(YEAR(D7)+60,MONTH(D7),DAY(D7))</f>
        <v>21914</v>
      </c>
      <c r="I28" s="56"/>
      <c r="J28" s="56" t="n">
        <f aca="false">DATE(YEAR(F7)+60,MONTH(F7),DAY(F7))</f>
        <v>21914</v>
      </c>
    </row>
    <row r="29" customFormat="false" ht="12.75" hidden="false" customHeight="false" outlineLevel="0" collapsed="false">
      <c r="B29" s="43" t="s">
        <v>35</v>
      </c>
      <c r="C29" s="43"/>
      <c r="D29" s="43"/>
      <c r="E29" s="43"/>
      <c r="F29" s="43"/>
      <c r="G29" s="4" t="s">
        <v>36</v>
      </c>
      <c r="H29" s="56" t="n">
        <f aca="false">DATE(YEAR(D8)+8,MONTH(D8),DAY(D8))</f>
        <v>2921</v>
      </c>
      <c r="I29" s="56"/>
      <c r="J29" s="56" t="n">
        <f aca="false">DATE(YEAR(F8)+8,MONTH(F8),DAY(F8))</f>
        <v>2921</v>
      </c>
    </row>
    <row r="30" customFormat="false" ht="22.5" hidden="false" customHeight="false" outlineLevel="0" collapsed="false">
      <c r="B30" s="58" t="s">
        <v>37</v>
      </c>
      <c r="C30" s="59"/>
      <c r="D30" s="46" t="n">
        <f aca="false">IF(H28&gt;=H29,H28,H29)</f>
        <v>21914</v>
      </c>
      <c r="E30" s="47"/>
      <c r="F30" s="46" t="str">
        <f aca="false">IF(F6&lt;INT(J29),"Not Eligible",IF(J28&gt;=J29,J28,J29))</f>
        <v>Not Eligible</v>
      </c>
      <c r="H30" s="56"/>
    </row>
    <row r="31" customFormat="false" ht="12.75" hidden="true" customHeight="false" outlineLevel="0" collapsed="false">
      <c r="B31" s="4" t="s">
        <v>22</v>
      </c>
      <c r="C31" s="4"/>
      <c r="D31" s="60" t="str">
        <f aca="false">DATEDIF(D7,D30,"Y")&amp;" years, "&amp;DATEDIF(D7,D30,"YM")&amp;" months, "&amp;DATEDIF(D7,D30,"MD")&amp;" days"</f>
        <v>60 years, 0 months, 0 days</v>
      </c>
      <c r="E31" s="61" t="s">
        <v>23</v>
      </c>
      <c r="F31" s="60" t="e">
        <f aca="false">DATEDIF(F7,F30,"Y")&amp;" years, "&amp;DATEDIF(F7,F30,"YM")&amp;" months, "&amp;DATEDIF(F7,F30,"MD")&amp;" days"</f>
        <v>#VALUE!</v>
      </c>
    </row>
    <row r="32" customFormat="false" ht="12.75" hidden="true" customHeight="false" outlineLevel="0" collapsed="false">
      <c r="B32" s="4" t="s">
        <v>25</v>
      </c>
      <c r="C32" s="4"/>
      <c r="D32" s="60" t="str">
        <f aca="false">DATEDIF(D8,D30,"Y")&amp;" years, "&amp;DATEDIF(D8,D30,"YM")&amp;" months, "&amp;DATEDIF(D8,D30,"MD")&amp;" days"</f>
        <v>60 years, 0 months, 0 days</v>
      </c>
      <c r="E32" s="62"/>
      <c r="F32" s="60" t="e">
        <f aca="false">DATEDIF(F8,F30,"Y")&amp;" years, "&amp;DATEDIF(F8,F30,"YM")&amp;" months, "&amp;DATEDIF(F8,F30,"MD")&amp;" days"</f>
        <v>#VALUE!</v>
      </c>
    </row>
    <row r="33" customFormat="false" ht="12.75" hidden="true" customHeight="false" outlineLevel="0" collapsed="false">
      <c r="B33" s="4" t="s">
        <v>27</v>
      </c>
      <c r="C33" s="4"/>
      <c r="D33" s="60"/>
      <c r="E33" s="63" t="s">
        <v>28</v>
      </c>
      <c r="F33" s="57" t="str">
        <f aca="false">DATEDIF(F7,F6,"Y")&amp;" years, "&amp;DATEDIF(F7,F6,"YM")&amp;" months, "&amp;DATEDIF(F7,F6,"MD")&amp;" days"</f>
        <v>0 years, 0 months, 0 days</v>
      </c>
    </row>
    <row r="34" customFormat="false" ht="12.75" hidden="true" customHeight="false" outlineLevel="0" collapsed="false">
      <c r="B34" s="4" t="s">
        <v>29</v>
      </c>
      <c r="C34" s="4"/>
      <c r="D34" s="60"/>
      <c r="E34" s="62"/>
      <c r="F34" s="60" t="str">
        <f aca="false">DATEDIF(F8,F6,"Y")&amp;" years, "&amp;DATEDIF(F8,F6,"YM")&amp;" months, "&amp;DATEDIF(F8,F6,"MD")&amp;" days"</f>
        <v>0 years, 0 months, 0 days</v>
      </c>
    </row>
    <row r="35" customFormat="false" ht="12.75" hidden="false" customHeight="false" outlineLevel="0" collapsed="false">
      <c r="B35" s="64"/>
      <c r="C35" s="64"/>
      <c r="D35" s="65"/>
      <c r="E35" s="66"/>
      <c r="F35" s="60"/>
    </row>
    <row r="36" customFormat="false" ht="12.75" hidden="false" customHeight="false" outlineLevel="0" collapsed="false">
      <c r="B36" s="64"/>
      <c r="C36" s="64"/>
      <c r="D36" s="65"/>
      <c r="E36" s="66"/>
      <c r="F36" s="60"/>
    </row>
    <row r="37" customFormat="false" ht="12.75" hidden="false" customHeight="false" outlineLevel="0" collapsed="false">
      <c r="B37" s="67"/>
      <c r="C37" s="67"/>
      <c r="D37" s="68"/>
      <c r="E37" s="69"/>
      <c r="F37" s="70"/>
    </row>
    <row r="38" customFormat="false" ht="12.75" hidden="false" customHeight="false" outlineLevel="0" collapsed="false">
      <c r="B38" s="67"/>
      <c r="C38" s="67"/>
      <c r="D38" s="68"/>
      <c r="E38" s="69"/>
      <c r="F38" s="60"/>
    </row>
    <row r="39" customFormat="false" ht="12.75" hidden="false" customHeight="false" outlineLevel="0" collapsed="false">
      <c r="B39" s="64"/>
      <c r="C39" s="64"/>
      <c r="D39" s="68"/>
      <c r="E39" s="69"/>
      <c r="F39" s="60"/>
    </row>
    <row r="40" customFormat="false" ht="12.75" hidden="false" customHeight="false" outlineLevel="0" collapsed="false">
      <c r="B40" s="64"/>
      <c r="C40" s="64"/>
      <c r="D40" s="68"/>
      <c r="E40" s="69"/>
      <c r="F40" s="60"/>
    </row>
    <row r="41" customFormat="false" ht="12.75" hidden="false" customHeight="false" outlineLevel="0" collapsed="false">
      <c r="B41" s="64"/>
      <c r="C41" s="64"/>
      <c r="D41" s="68"/>
      <c r="E41" s="69"/>
      <c r="F41" s="60"/>
    </row>
    <row r="42" customFormat="false" ht="12.75" hidden="false" customHeight="false" outlineLevel="0" collapsed="false">
      <c r="B42" s="64"/>
      <c r="C42" s="64"/>
      <c r="D42" s="65"/>
      <c r="E42" s="66"/>
      <c r="F42" s="60"/>
    </row>
    <row r="43" customFormat="false" ht="12.75" hidden="false" customHeight="false" outlineLevel="0" collapsed="false">
      <c r="B43" s="64"/>
      <c r="C43" s="64"/>
      <c r="D43" s="65"/>
      <c r="E43" s="66"/>
      <c r="F43" s="60"/>
    </row>
    <row r="44" customFormat="false" ht="12.75" hidden="false" customHeight="false" outlineLevel="0" collapsed="false">
      <c r="B44" s="11"/>
      <c r="C44" s="11"/>
      <c r="D44" s="65"/>
      <c r="E44" s="66"/>
      <c r="F44" s="60"/>
    </row>
    <row r="45" customFormat="false" ht="12.75" hidden="false" customHeight="false" outlineLevel="0" collapsed="false">
      <c r="B45" s="64"/>
      <c r="C45" s="64"/>
      <c r="D45" s="65"/>
      <c r="E45" s="66"/>
      <c r="F45" s="60"/>
    </row>
  </sheetData>
  <sheetProtection sheet="true" password="fc22" selectLockedCells="true"/>
  <mergeCells count="5">
    <mergeCell ref="B1:F1"/>
    <mergeCell ref="B2:F2"/>
    <mergeCell ref="B15:F15"/>
    <mergeCell ref="B22:F22"/>
    <mergeCell ref="B29:F29"/>
  </mergeCells>
  <conditionalFormatting sqref="E16 E23">
    <cfRule type="cellIs" priority="2" operator="equal" aboveAverage="0" equalAverage="0" bottom="0" percent="0" rank="0" text="" dxfId="0">
      <formula>$H$24</formula>
    </cfRule>
  </conditionalFormatting>
  <conditionalFormatting sqref="E30">
    <cfRule type="cellIs" priority="3" operator="equal" aboveAverage="0" equalAverage="0" bottom="0" percent="0" rank="0" text="" dxfId="1">
      <formula>$H$29</formula>
    </cfRule>
  </conditionalFormatting>
  <conditionalFormatting sqref="E11:E13">
    <cfRule type="cellIs" priority="4" operator="greaterThanOrEqual" aboveAverage="0" equalAverage="0" bottom="0" percent="0" rank="0" text="" dxfId="2">
      <formula>1</formula>
    </cfRule>
  </conditionalFormatting>
  <conditionalFormatting sqref="F16 F23 F30">
    <cfRule type="expression" priority="5" aboveAverage="0" equalAverage="0" bottom="0" percent="0" rank="0" text="" dxfId="3">
      <formula>$F$8=0</formula>
    </cfRule>
    <cfRule type="expression" priority="6" aboveAverage="0" equalAverage="0" bottom="0" percent="0" rank="0" text="" dxfId="4">
      <formula>$F$6=0</formula>
    </cfRule>
    <cfRule type="expression" priority="7" aboveAverage="0" equalAverage="0" bottom="0" percent="0" rank="0" text="" dxfId="5">
      <formula>$F$7=0</formula>
    </cfRule>
  </conditionalFormatting>
  <conditionalFormatting sqref="D16 D23">
    <cfRule type="expression" priority="8" aboveAverage="0" equalAverage="0" bottom="0" percent="0" rank="0" text="" dxfId="6">
      <formula>$D$8=0</formula>
    </cfRule>
    <cfRule type="expression" priority="9" aboveAverage="0" equalAverage="0" bottom="0" percent="0" rank="0" text="" dxfId="7">
      <formula>$D$7=0</formula>
    </cfRule>
    <cfRule type="cellIs" priority="10" operator="equal" aboveAverage="0" equalAverage="0" bottom="0" percent="0" rank="0" text="" dxfId="8">
      <formula>$H$24</formula>
    </cfRule>
  </conditionalFormatting>
  <conditionalFormatting sqref="D30">
    <cfRule type="expression" priority="11" aboveAverage="0" equalAverage="0" bottom="0" percent="0" rank="0" text="" dxfId="9">
      <formula>$D$8=0</formula>
    </cfRule>
    <cfRule type="expression" priority="12" aboveAverage="0" equalAverage="0" bottom="0" percent="0" rank="0" text="" dxfId="10">
      <formula>$D$7=0</formula>
    </cfRule>
    <cfRule type="cellIs" priority="13" operator="equal" aboveAverage="0" equalAverage="0" bottom="0" percent="0" rank="0" text="" dxfId="11">
      <formula>$H$29</formula>
    </cfRule>
  </conditionalFormatting>
  <conditionalFormatting sqref="B16:C16 B23:C23">
    <cfRule type="expression" priority="14" aboveAverage="0" equalAverage="0" bottom="0" percent="0" rank="0" text="" dxfId="12">
      <formula>$D$7=0</formula>
    </cfRule>
    <cfRule type="expression" priority="15" aboveAverage="0" equalAverage="0" bottom="0" percent="0" rank="0" text="" dxfId="13">
      <formula>$D$7=0</formula>
    </cfRule>
    <cfRule type="expression" priority="16" aboveAverage="0" equalAverage="0" bottom="0" percent="0" rank="0" text="" dxfId="14">
      <formula>$H$24=$D$16</formula>
    </cfRule>
  </conditionalFormatting>
  <conditionalFormatting sqref="B30:C30">
    <cfRule type="expression" priority="17" aboveAverage="0" equalAverage="0" bottom="0" percent="0" rank="0" text="" dxfId="15">
      <formula>$D$8=0</formula>
    </cfRule>
    <cfRule type="expression" priority="18" aboveAverage="0" equalAverage="0" bottom="0" percent="0" rank="0" text="" dxfId="16">
      <formula>$D$7=0</formula>
    </cfRule>
    <cfRule type="cellIs" priority="19" operator="equal" aboveAverage="0" equalAverage="0" bottom="0" percent="0" rank="0" text="" dxfId="17">
      <formula>$H$29=$D$30</formula>
    </cfRule>
  </conditionalFormatting>
  <conditionalFormatting sqref="D10:D13">
    <cfRule type="expression" priority="20" aboveAverage="0" equalAverage="0" bottom="0" percent="0" rank="0" text="" dxfId="18">
      <formula>$D$8=0</formula>
    </cfRule>
    <cfRule type="expression" priority="21" aboveAverage="0" equalAverage="0" bottom="0" percent="0" rank="0" text="" dxfId="19">
      <formula>$D$7=0</formula>
    </cfRule>
  </conditionalFormatting>
  <conditionalFormatting sqref="F10">
    <cfRule type="expression" priority="22" aboveAverage="0" equalAverage="0" bottom="0" percent="0" rank="0" text="" dxfId="20">
      <formula>$F$8=0</formula>
    </cfRule>
    <cfRule type="expression" priority="23" aboveAverage="0" equalAverage="0" bottom="0" percent="0" rank="0" text="" dxfId="21">
      <formula>$F$6=0</formula>
    </cfRule>
    <cfRule type="expression" priority="24" aboveAverage="0" equalAverage="0" bottom="0" percent="0" rank="0" text="" dxfId="22">
      <formula>$F$7=0</formula>
    </cfRule>
  </conditionalFormatting>
  <conditionalFormatting sqref="F11">
    <cfRule type="expression" priority="25" aboveAverage="0" equalAverage="0" bottom="0" percent="0" rank="0" text="" dxfId="23">
      <formula>ISERROR(F11)</formula>
    </cfRule>
  </conditionalFormatting>
  <conditionalFormatting sqref="F17:F20 F24:F27 F31:F34">
    <cfRule type="expression" priority="26" aboveAverage="0" equalAverage="0" bottom="0" percent="0" rank="0" text="" dxfId="24">
      <formula>ISERROR(F17)</formula>
    </cfRule>
  </conditionalFormatting>
  <conditionalFormatting sqref="F12:F13">
    <cfRule type="expression" priority="27" aboveAverage="0" equalAverage="0" bottom="0" percent="0" rank="0" text="" dxfId="25">
      <formula>ISERROR(F12)</formula>
    </cfRule>
  </conditionalFormatting>
  <conditionalFormatting sqref="F12">
    <cfRule type="expression" priority="28" aboveAverage="0" equalAverage="0" bottom="0" percent="0" rank="0" text="" dxfId="26">
      <formula>(F7=0)</formula>
    </cfRule>
  </conditionalFormatting>
  <conditionalFormatting sqref="F13">
    <cfRule type="expression" priority="29" aboveAverage="0" equalAverage="0" bottom="0" percent="0" rank="0" text="" dxfId="27">
      <formula>(F8=0)</formula>
    </cfRule>
  </conditionalFormatting>
  <conditionalFormatting sqref="D11">
    <cfRule type="expression" priority="30" aboveAverage="0" equalAverage="0" bottom="0" percent="0" rank="0" text="" dxfId="28">
      <formula>ISERROR(D11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inted: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19:54:51Z</dcterms:created>
  <dc:creator>jsparks</dc:creator>
  <dc:description/>
  <dc:language>en-US</dc:language>
  <cp:lastModifiedBy>Wiley, Bobbi</cp:lastModifiedBy>
  <cp:lastPrinted>2010-12-09T13:51:45Z</cp:lastPrinted>
  <dcterms:modified xsi:type="dcterms:W3CDTF">2018-05-17T17:37:54Z</dcterms:modified>
  <cp:revision>0</cp:revision>
  <dc:subject/>
  <dc:title/>
</cp:coreProperties>
</file>